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name="uppräkningsfaktor_löpande_utgifter" vbProcedure="false">Blad1!$B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9">
  <si>
    <t xml:space="preserve">Denna sida är en sammanfattning som visar dels summa ordinära intäkter (1) resp löpande utgifter (2) samt resultat av löpande verksamhet år från år (3).</t>
  </si>
  <si>
    <t xml:space="preserve">Dessutom visas summa övriga intäkter (4)  och summa engångskostnader (5). Årets resultat (6) är summan av (3), (4) och (5)</t>
  </si>
  <si>
    <t xml:space="preserve">Ingående tillgängligt kapital (7) är fr o m 2011 föregående års utgående tillgängligt kapital (8) som i sin tur beräknas som </t>
  </si>
  <si>
    <t xml:space="preserve">ingående tillgängligt kapital (7) plus/minus årets resultat (6)</t>
  </si>
  <si>
    <t xml:space="preserve">År 2010</t>
  </si>
  <si>
    <t xml:space="preserve">År 2011</t>
  </si>
  <si>
    <t xml:space="preserve">År 2012</t>
  </si>
  <si>
    <t xml:space="preserve">År 2013</t>
  </si>
  <si>
    <t xml:space="preserve">År 2014</t>
  </si>
  <si>
    <t xml:space="preserve">År 2015</t>
  </si>
  <si>
    <t xml:space="preserve">År 2016</t>
  </si>
  <si>
    <t xml:space="preserve">År 2017</t>
  </si>
  <si>
    <t xml:space="preserve">År 2018</t>
  </si>
  <si>
    <t xml:space="preserve">År 2019</t>
  </si>
  <si>
    <t xml:space="preserve">1) Summa ordinära intäkter spec sid 2)</t>
  </si>
  <si>
    <t xml:space="preserve">2) Summa löpande utgifter (spec sid 2)</t>
  </si>
  <si>
    <t xml:space="preserve">3) Delresultat</t>
  </si>
  <si>
    <t xml:space="preserve">4) Övriga intäkter (spec sid 3)</t>
  </si>
  <si>
    <t xml:space="preserve">5) Engångskostnader (spec sid 3)</t>
  </si>
  <si>
    <t xml:space="preserve">6) Årets resultat</t>
  </si>
  <si>
    <t xml:space="preserve">7) Ing tillgängligt kapital </t>
  </si>
  <si>
    <t xml:space="preserve">8) Utg tillgängligt kapital </t>
  </si>
  <si>
    <t xml:space="preserve">Denna sida visar kalkylen för löpande verksamhet, d v s ordinära intäkter resp löpande, återkommande utgifter</t>
  </si>
  <si>
    <t xml:space="preserve">Ordinära intäkter</t>
  </si>
  <si>
    <t xml:space="preserve">Från trafik</t>
  </si>
  <si>
    <t xml:space="preserve">Från dressinuthyrning</t>
  </si>
  <si>
    <t xml:space="preserve">Netto från kaféverksamhet</t>
  </si>
  <si>
    <t xml:space="preserve">Netto från vandrarhem</t>
  </si>
  <si>
    <t xml:space="preserve">Medlemsavgifter</t>
  </si>
  <si>
    <t xml:space="preserve">?</t>
  </si>
  <si>
    <t xml:space="preserve">Summa ordinära intäkter</t>
  </si>
  <si>
    <t xml:space="preserve">Löpande utgifter</t>
  </si>
  <si>
    <t xml:space="preserve">Hyror</t>
  </si>
  <si>
    <t xml:space="preserve">El, sophämtn, etc</t>
  </si>
  <si>
    <t xml:space="preserve">El signalanläggningar</t>
  </si>
  <si>
    <t xml:space="preserve">Släntröjning, etc</t>
  </si>
  <si>
    <t xml:space="preserve">Skötsel stationsomr</t>
  </si>
  <si>
    <t xml:space="preserve">Internationellt arbetsläger</t>
  </si>
  <si>
    <t xml:space="preserve">Föreningsverksamhet</t>
  </si>
  <si>
    <t xml:space="preserve">Oförutsett</t>
  </si>
  <si>
    <t xml:space="preserve">Summa löpande utgifter</t>
  </si>
  <si>
    <t xml:space="preserve">Netto löpande verksamhet</t>
  </si>
  <si>
    <t xml:space="preserve">(uppräkningsfaktor löpande utgifter</t>
  </si>
  <si>
    <t xml:space="preserve">uppräknade värden rundas uppåt  till närmaste 100-tal kronor)</t>
  </si>
  <si>
    <t xml:space="preserve">Denna sida visar kalkylen för övriga intäkter resp engångsutgifter</t>
  </si>
  <si>
    <t xml:space="preserve">Övriga intäkter</t>
  </si>
  <si>
    <t xml:space="preserve">Sponsring</t>
  </si>
  <si>
    <t xml:space="preserve">Gåvor och bidrag</t>
  </si>
  <si>
    <t xml:space="preserve">Sökta bidrag</t>
  </si>
  <si>
    <t xml:space="preserve">Summa övriga intäkter</t>
  </si>
  <si>
    <t xml:space="preserve">Engångskostnader</t>
  </si>
  <si>
    <t xml:space="preserve">Lokalanpassningar</t>
  </si>
  <si>
    <t xml:space="preserve">Inköp cykeldressiner</t>
  </si>
  <si>
    <t xml:space="preserve">Banarbetsmaskiner</t>
  </si>
  <si>
    <t xml:space="preserve">Upprustn till Fågelsta för dressiner/arbetståg</t>
  </si>
  <si>
    <t xml:space="preserve">Upprustn spår stationsomr och hamnspår</t>
  </si>
  <si>
    <t xml:space="preserve">Informationstavlor, etc</t>
  </si>
  <si>
    <t xml:space="preserve">Summa engångskostnader</t>
  </si>
  <si>
    <t xml:space="preserve">Årets totala resulta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;[RED]\-#,##0"/>
    <numFmt numFmtId="167" formatCode="[RED]#,##0;#,##0"/>
    <numFmt numFmtId="168" formatCode="#,##0.00;[RED]#,##0.00"/>
    <numFmt numFmtId="169" formatCode="[RED]#,##0;###0"/>
    <numFmt numFmtId="170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9"/>
      <color rgb="FF003366"/>
      <name val="Arial"/>
      <family val="2"/>
    </font>
    <font>
      <sz val="9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3" activeCellId="0" sqref="A53:IV53"/>
    </sheetView>
  </sheetViews>
  <sheetFormatPr defaultColWidth="18.5625" defaultRowHeight="12" zeroHeight="false" outlineLevelRow="0" outlineLevelCol="0"/>
  <cols>
    <col collapsed="false" customWidth="true" hidden="false" outlineLevel="0" max="1" min="1" style="1" width="36.7"/>
    <col collapsed="false" customWidth="true" hidden="false" outlineLevel="0" max="11" min="2" style="2" width="8.7"/>
    <col collapsed="false" customWidth="true" hidden="false" outlineLevel="0" max="25" min="12" style="2" width="10.71"/>
    <col collapsed="false" customWidth="false" hidden="false" outlineLevel="0" max="257" min="26" style="2" width="18.56"/>
  </cols>
  <sheetData>
    <row r="2" customFormat="false" ht="12" hidden="false" customHeight="false" outlineLevel="0" collapsed="false">
      <c r="A2" s="2" t="s">
        <v>0</v>
      </c>
    </row>
    <row r="3" customFormat="false" ht="12" hidden="false" customHeight="false" outlineLevel="0" collapsed="false">
      <c r="A3" s="3" t="s">
        <v>1</v>
      </c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 t="s">
        <v>2</v>
      </c>
    </row>
    <row r="6" customFormat="false" ht="12" hidden="false" customHeight="false" outlineLevel="0" collapsed="false">
      <c r="A6" s="3" t="s">
        <v>3</v>
      </c>
    </row>
    <row r="9" customFormat="false" ht="12" hidden="false" customHeight="false" outlineLevel="0" collapsed="false"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</row>
    <row r="11" customFormat="false" ht="12" hidden="false" customHeight="false" outlineLevel="0" collapsed="false">
      <c r="A11" s="1" t="s">
        <v>14</v>
      </c>
      <c r="B11" s="5" t="n">
        <f aca="false">B37</f>
        <v>90000</v>
      </c>
      <c r="C11" s="5" t="n">
        <f aca="false">C37</f>
        <v>136000</v>
      </c>
      <c r="D11" s="5" t="n">
        <f aca="false">D37</f>
        <v>192000</v>
      </c>
      <c r="E11" s="5" t="n">
        <f aca="false">E37</f>
        <v>228000</v>
      </c>
      <c r="F11" s="5" t="n">
        <f aca="false">F37</f>
        <v>229000</v>
      </c>
      <c r="G11" s="5" t="n">
        <f aca="false">G37</f>
        <v>230000</v>
      </c>
      <c r="H11" s="5" t="n">
        <f aca="false">H37</f>
        <v>231000</v>
      </c>
      <c r="I11" s="5" t="n">
        <f aca="false">I37</f>
        <v>232000</v>
      </c>
      <c r="J11" s="5" t="n">
        <f aca="false">J37</f>
        <v>233000</v>
      </c>
      <c r="K11" s="5" t="n">
        <f aca="false">K37</f>
        <v>234000</v>
      </c>
    </row>
    <row r="12" customFormat="false" ht="12" hidden="false" customHeight="false" outlineLevel="0" collapsed="false">
      <c r="A12" s="1" t="s">
        <v>15</v>
      </c>
      <c r="B12" s="5" t="n">
        <f aca="false">B48</f>
        <v>-162000</v>
      </c>
      <c r="C12" s="5" t="n">
        <f aca="false">C48</f>
        <v>-166300</v>
      </c>
      <c r="D12" s="5" t="n">
        <f aca="false">D48</f>
        <v>-171000</v>
      </c>
      <c r="E12" s="5" t="n">
        <f aca="false">E48</f>
        <v>-175700</v>
      </c>
      <c r="F12" s="5" t="n">
        <f aca="false">F48</f>
        <v>-180500</v>
      </c>
      <c r="G12" s="5" t="n">
        <f aca="false">G48</f>
        <v>-185500</v>
      </c>
      <c r="H12" s="5" t="n">
        <f aca="false">H48</f>
        <v>-190600</v>
      </c>
      <c r="I12" s="5" t="n">
        <f aca="false">I48</f>
        <v>-195900</v>
      </c>
      <c r="J12" s="5" t="n">
        <f aca="false">J48</f>
        <v>-201400</v>
      </c>
      <c r="K12" s="5" t="n">
        <f aca="false">K48</f>
        <v>-206900</v>
      </c>
    </row>
    <row r="13" s="8" customFormat="true" ht="12" hidden="false" customHeight="false" outlineLevel="0" collapsed="false">
      <c r="A13" s="6" t="s">
        <v>16</v>
      </c>
      <c r="B13" s="7" t="n">
        <f aca="false">B11+B12</f>
        <v>-72000</v>
      </c>
      <c r="C13" s="7" t="n">
        <f aca="false">C11+C12</f>
        <v>-30300</v>
      </c>
      <c r="D13" s="7" t="n">
        <f aca="false">D11+D12</f>
        <v>21000</v>
      </c>
      <c r="E13" s="7" t="n">
        <f aca="false">E11+E12</f>
        <v>52300</v>
      </c>
      <c r="F13" s="7" t="n">
        <f aca="false">F11+F12</f>
        <v>48500</v>
      </c>
      <c r="G13" s="7" t="n">
        <f aca="false">G11+G12</f>
        <v>44500</v>
      </c>
      <c r="H13" s="7" t="n">
        <f aca="false">H11+H12</f>
        <v>40400</v>
      </c>
      <c r="I13" s="7" t="n">
        <f aca="false">I11+I12</f>
        <v>36100</v>
      </c>
      <c r="J13" s="7" t="n">
        <f aca="false">J11+J12</f>
        <v>31600</v>
      </c>
      <c r="K13" s="7" t="n">
        <f aca="false">K11+K12</f>
        <v>27100</v>
      </c>
    </row>
    <row r="14" customFormat="false" ht="12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2" hidden="false" customHeight="false" outlineLevel="0" collapsed="false">
      <c r="A15" s="1" t="s">
        <v>17</v>
      </c>
      <c r="B15" s="5" t="n">
        <f aca="false">B65</f>
        <v>10000</v>
      </c>
      <c r="C15" s="5" t="n">
        <f aca="false">C65</f>
        <v>20000</v>
      </c>
      <c r="D15" s="5" t="n">
        <f aca="false">D65</f>
        <v>30000</v>
      </c>
      <c r="E15" s="5" t="n">
        <f aca="false">E65</f>
        <v>40000</v>
      </c>
      <c r="F15" s="5" t="n">
        <f aca="false">F65</f>
        <v>50000</v>
      </c>
      <c r="G15" s="5" t="n">
        <f aca="false">G65</f>
        <v>60000</v>
      </c>
      <c r="H15" s="5" t="n">
        <f aca="false">H65</f>
        <v>70000</v>
      </c>
      <c r="I15" s="5" t="n">
        <f aca="false">I65</f>
        <v>80000</v>
      </c>
      <c r="J15" s="5" t="n">
        <f aca="false">J65</f>
        <v>90000</v>
      </c>
      <c r="K15" s="5" t="n">
        <f aca="false">K65</f>
        <v>100000</v>
      </c>
    </row>
    <row r="16" customFormat="false" ht="12" hidden="false" customHeight="false" outlineLevel="0" collapsed="false">
      <c r="A16" s="1" t="s">
        <v>18</v>
      </c>
      <c r="B16" s="5" t="n">
        <f aca="false">B75</f>
        <v>-210000</v>
      </c>
      <c r="C16" s="5" t="n">
        <f aca="false">C75</f>
        <v>-40000</v>
      </c>
      <c r="D16" s="5" t="n">
        <f aca="false">D75</f>
        <v>-0</v>
      </c>
      <c r="E16" s="5" t="n">
        <f aca="false">E75</f>
        <v>-0</v>
      </c>
      <c r="F16" s="5" t="n">
        <f aca="false">F75</f>
        <v>-0</v>
      </c>
      <c r="G16" s="5" t="n">
        <f aca="false">G75</f>
        <v>-0</v>
      </c>
      <c r="H16" s="5" t="n">
        <f aca="false">H75</f>
        <v>-0</v>
      </c>
      <c r="I16" s="5" t="n">
        <f aca="false">I75</f>
        <v>-0</v>
      </c>
      <c r="J16" s="5" t="n">
        <f aca="false">J75</f>
        <v>-0</v>
      </c>
      <c r="K16" s="5" t="n">
        <f aca="false">K75</f>
        <v>-0</v>
      </c>
    </row>
    <row r="17" customFormat="false" ht="12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2" hidden="false" customHeight="false" outlineLevel="0" collapsed="false">
      <c r="A18" s="1" t="s">
        <v>19</v>
      </c>
      <c r="B18" s="5" t="n">
        <f aca="false">B13+B15+B16</f>
        <v>-272000</v>
      </c>
      <c r="C18" s="5" t="n">
        <f aca="false">C13+C15+C16</f>
        <v>-50300</v>
      </c>
      <c r="D18" s="5" t="n">
        <f aca="false">D13+D15+D16</f>
        <v>51000</v>
      </c>
      <c r="E18" s="5" t="n">
        <f aca="false">E13+E15+E16</f>
        <v>92300</v>
      </c>
      <c r="F18" s="5" t="n">
        <f aca="false">F13+F15+F16</f>
        <v>98500</v>
      </c>
      <c r="G18" s="5" t="n">
        <f aca="false">G13+G15+G16</f>
        <v>104500</v>
      </c>
      <c r="H18" s="5" t="n">
        <f aca="false">H13+H15+H16</f>
        <v>110400</v>
      </c>
      <c r="I18" s="5" t="n">
        <f aca="false">I13+I15+I16</f>
        <v>116100</v>
      </c>
      <c r="J18" s="5" t="n">
        <f aca="false">J13+J15+J16</f>
        <v>121600</v>
      </c>
      <c r="K18" s="5" t="n">
        <f aca="false">K13+K15+K16</f>
        <v>127100</v>
      </c>
    </row>
    <row r="19" customFormat="false" ht="12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2" hidden="false" customHeight="false" outlineLevel="0" collapsed="false">
      <c r="A20" s="1" t="s">
        <v>20</v>
      </c>
      <c r="B20" s="5" t="n">
        <v>1450000</v>
      </c>
      <c r="C20" s="5" t="n">
        <f aca="false">B22</f>
        <v>1178000</v>
      </c>
      <c r="D20" s="5" t="n">
        <f aca="false">C22</f>
        <v>1127700</v>
      </c>
      <c r="E20" s="5" t="n">
        <f aca="false">D22</f>
        <v>1178700</v>
      </c>
      <c r="F20" s="5" t="n">
        <f aca="false">E22</f>
        <v>1271000</v>
      </c>
      <c r="G20" s="5" t="n">
        <f aca="false">F22</f>
        <v>1369500</v>
      </c>
      <c r="H20" s="5" t="n">
        <f aca="false">G22</f>
        <v>1474000</v>
      </c>
      <c r="I20" s="5" t="n">
        <f aca="false">H22</f>
        <v>1584400</v>
      </c>
      <c r="J20" s="5" t="n">
        <f aca="false">I22</f>
        <v>1700500</v>
      </c>
      <c r="K20" s="5" t="n">
        <f aca="false">J22</f>
        <v>1822100</v>
      </c>
    </row>
    <row r="21" customFormat="false" ht="11.25" hidden="false" customHeight="tru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2" hidden="false" customHeight="true" outlineLevel="0" collapsed="false">
      <c r="A22" s="1" t="s">
        <v>21</v>
      </c>
      <c r="B22" s="5" t="n">
        <f aca="false">B18+B20</f>
        <v>1178000</v>
      </c>
      <c r="C22" s="5" t="n">
        <f aca="false">C18+C20</f>
        <v>1127700</v>
      </c>
      <c r="D22" s="5" t="n">
        <f aca="false">D18+D20</f>
        <v>1178700</v>
      </c>
      <c r="E22" s="5" t="n">
        <f aca="false">E18+E20</f>
        <v>1271000</v>
      </c>
      <c r="F22" s="5" t="n">
        <f aca="false">F18+F20</f>
        <v>1369500</v>
      </c>
      <c r="G22" s="5" t="n">
        <f aca="false">G18+G20</f>
        <v>1474000</v>
      </c>
      <c r="H22" s="5" t="n">
        <f aca="false">H18+H20</f>
        <v>1584400</v>
      </c>
      <c r="I22" s="5" t="n">
        <f aca="false">I18+I20</f>
        <v>1700500</v>
      </c>
      <c r="J22" s="5" t="n">
        <f aca="false">J18+J20</f>
        <v>1822100</v>
      </c>
      <c r="K22" s="5" t="n">
        <f aca="false">K18+K20</f>
        <v>1949200</v>
      </c>
    </row>
    <row r="26" customFormat="false" ht="12" hidden="false" customHeight="false" outlineLevel="0" collapsed="false">
      <c r="A26" s="3" t="s">
        <v>22</v>
      </c>
    </row>
    <row r="28" customFormat="false" ht="12" hidden="false" customHeight="false" outlineLevel="0" collapsed="false"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  <c r="K28" s="4" t="s">
        <v>13</v>
      </c>
    </row>
    <row r="29" customFormat="false" ht="12" hidden="false" customHeight="false" outlineLevel="0" collapsed="false">
      <c r="A29" s="1" t="s">
        <v>23</v>
      </c>
    </row>
    <row r="30" customFormat="false" ht="12" hidden="false" customHeight="false" outlineLevel="0" collapsed="false">
      <c r="A30" s="9" t="s">
        <v>24</v>
      </c>
      <c r="B30" s="2" t="n">
        <v>5000</v>
      </c>
      <c r="C30" s="2" t="n">
        <v>10000</v>
      </c>
      <c r="D30" s="2" t="n">
        <v>65000</v>
      </c>
      <c r="E30" s="2" t="n">
        <v>100000</v>
      </c>
      <c r="F30" s="2" t="n">
        <f aca="false">E30</f>
        <v>100000</v>
      </c>
      <c r="G30" s="2" t="n">
        <f aca="false">F30</f>
        <v>100000</v>
      </c>
      <c r="H30" s="2" t="n">
        <f aca="false">G30</f>
        <v>100000</v>
      </c>
      <c r="I30" s="2" t="n">
        <f aca="false">H30</f>
        <v>100000</v>
      </c>
      <c r="J30" s="2" t="n">
        <f aca="false">I30</f>
        <v>100000</v>
      </c>
      <c r="K30" s="2" t="n">
        <f aca="false">J30</f>
        <v>100000</v>
      </c>
    </row>
    <row r="31" customFormat="false" ht="12" hidden="false" customHeight="false" outlineLevel="0" collapsed="false">
      <c r="A31" s="9" t="s">
        <v>25</v>
      </c>
      <c r="B31" s="2" t="n">
        <v>40000</v>
      </c>
      <c r="C31" s="2" t="n">
        <v>80000</v>
      </c>
      <c r="D31" s="2" t="n">
        <v>80000</v>
      </c>
      <c r="E31" s="2" t="n">
        <f aca="false">D31</f>
        <v>80000</v>
      </c>
      <c r="F31" s="2" t="n">
        <f aca="false">E31</f>
        <v>80000</v>
      </c>
      <c r="G31" s="2" t="n">
        <f aca="false">F31</f>
        <v>80000</v>
      </c>
      <c r="H31" s="2" t="n">
        <f aca="false">G31</f>
        <v>80000</v>
      </c>
      <c r="I31" s="2" t="n">
        <f aca="false">H31</f>
        <v>80000</v>
      </c>
      <c r="J31" s="2" t="n">
        <f aca="false">I31</f>
        <v>80000</v>
      </c>
      <c r="K31" s="2" t="n">
        <f aca="false">J31</f>
        <v>80000</v>
      </c>
    </row>
    <row r="32" customFormat="false" ht="12" hidden="false" customHeight="false" outlineLevel="0" collapsed="false">
      <c r="A32" s="9" t="s">
        <v>26</v>
      </c>
      <c r="B32" s="2" t="n">
        <v>20000</v>
      </c>
      <c r="C32" s="2" t="n">
        <f aca="false">B32</f>
        <v>20000</v>
      </c>
      <c r="D32" s="2" t="n">
        <f aca="false">C32</f>
        <v>20000</v>
      </c>
      <c r="E32" s="2" t="n">
        <f aca="false">D32</f>
        <v>20000</v>
      </c>
      <c r="F32" s="2" t="n">
        <f aca="false">E32</f>
        <v>20000</v>
      </c>
      <c r="G32" s="2" t="n">
        <f aca="false">F32</f>
        <v>20000</v>
      </c>
      <c r="H32" s="2" t="n">
        <f aca="false">G32</f>
        <v>20000</v>
      </c>
      <c r="I32" s="2" t="n">
        <f aca="false">H32</f>
        <v>20000</v>
      </c>
      <c r="J32" s="2" t="n">
        <f aca="false">I32</f>
        <v>20000</v>
      </c>
      <c r="K32" s="2" t="n">
        <f aca="false">J32</f>
        <v>20000</v>
      </c>
    </row>
    <row r="33" customFormat="false" ht="12" hidden="false" customHeight="false" outlineLevel="0" collapsed="false">
      <c r="A33" s="9" t="s">
        <v>27</v>
      </c>
      <c r="B33" s="2" t="n">
        <v>20000</v>
      </c>
      <c r="C33" s="2" t="n">
        <f aca="false">B33</f>
        <v>20000</v>
      </c>
      <c r="D33" s="2" t="n">
        <f aca="false">C33</f>
        <v>20000</v>
      </c>
      <c r="E33" s="2" t="n">
        <f aca="false">D33</f>
        <v>20000</v>
      </c>
      <c r="F33" s="2" t="n">
        <f aca="false">E33</f>
        <v>20000</v>
      </c>
      <c r="G33" s="2" t="n">
        <f aca="false">F33</f>
        <v>20000</v>
      </c>
      <c r="H33" s="2" t="n">
        <f aca="false">G33</f>
        <v>20000</v>
      </c>
      <c r="I33" s="2" t="n">
        <f aca="false">H33</f>
        <v>20000</v>
      </c>
      <c r="J33" s="2" t="n">
        <f aca="false">I33</f>
        <v>20000</v>
      </c>
      <c r="K33" s="2" t="n">
        <f aca="false">J33</f>
        <v>20000</v>
      </c>
    </row>
    <row r="34" customFormat="false" ht="12" hidden="false" customHeight="false" outlineLevel="0" collapsed="false">
      <c r="A34" s="9" t="s">
        <v>28</v>
      </c>
      <c r="B34" s="2" t="n">
        <v>5000</v>
      </c>
      <c r="C34" s="2" t="n">
        <f aca="false">B34+1000</f>
        <v>6000</v>
      </c>
      <c r="D34" s="2" t="n">
        <f aca="false">C34+1000</f>
        <v>7000</v>
      </c>
      <c r="E34" s="2" t="n">
        <f aca="false">D34+1000</f>
        <v>8000</v>
      </c>
      <c r="F34" s="2" t="n">
        <f aca="false">E34+1000</f>
        <v>9000</v>
      </c>
      <c r="G34" s="2" t="n">
        <f aca="false">F34+1000</f>
        <v>10000</v>
      </c>
      <c r="H34" s="2" t="n">
        <f aca="false">G34+1000</f>
        <v>11000</v>
      </c>
      <c r="I34" s="2" t="n">
        <f aca="false">H34+1000</f>
        <v>12000</v>
      </c>
      <c r="J34" s="2" t="n">
        <f aca="false">I34+1000</f>
        <v>13000</v>
      </c>
      <c r="K34" s="2" t="n">
        <f aca="false">J34+1000</f>
        <v>14000</v>
      </c>
    </row>
    <row r="35" customFormat="false" ht="12" hidden="false" customHeight="false" outlineLevel="0" collapsed="false">
      <c r="A35" s="9" t="s">
        <v>29</v>
      </c>
    </row>
    <row r="36" customFormat="false" ht="12" hidden="false" customHeight="false" outlineLevel="0" collapsed="false">
      <c r="A36" s="9" t="s">
        <v>29</v>
      </c>
    </row>
    <row r="37" customFormat="false" ht="12" hidden="false" customHeight="false" outlineLevel="0" collapsed="false">
      <c r="A37" s="10" t="s">
        <v>30</v>
      </c>
      <c r="B37" s="11" t="n">
        <f aca="false">SUM(B30:B36)</f>
        <v>90000</v>
      </c>
      <c r="C37" s="11" t="n">
        <f aca="false">SUM(C30:C36)</f>
        <v>136000</v>
      </c>
      <c r="D37" s="11" t="n">
        <f aca="false">SUM(D30:D36)</f>
        <v>192000</v>
      </c>
      <c r="E37" s="11" t="n">
        <f aca="false">SUM(E30:E36)</f>
        <v>228000</v>
      </c>
      <c r="F37" s="11" t="n">
        <f aca="false">SUM(F30:F36)</f>
        <v>229000</v>
      </c>
      <c r="G37" s="11" t="n">
        <f aca="false">SUM(G30:G36)</f>
        <v>230000</v>
      </c>
      <c r="H37" s="11" t="n">
        <f aca="false">SUM(H30:H36)</f>
        <v>231000</v>
      </c>
      <c r="I37" s="11" t="n">
        <f aca="false">SUM(I30:I36)</f>
        <v>232000</v>
      </c>
      <c r="J37" s="11" t="n">
        <f aca="false">SUM(J30:J36)</f>
        <v>233000</v>
      </c>
      <c r="K37" s="11" t="n">
        <f aca="false">SUM(K30:K36)</f>
        <v>234000</v>
      </c>
    </row>
    <row r="39" customFormat="false" ht="12" hidden="false" customHeight="false" outlineLevel="0" collapsed="false">
      <c r="A39" s="1" t="s">
        <v>31</v>
      </c>
    </row>
    <row r="40" customFormat="false" ht="12" hidden="false" customHeight="false" outlineLevel="0" collapsed="false">
      <c r="A40" s="9" t="s">
        <v>32</v>
      </c>
      <c r="B40" s="12" t="n">
        <v>30000</v>
      </c>
      <c r="C40" s="12" t="n">
        <f aca="false">CEILING(B40*uppräkningsfaktor_löpande_utgifter,100)</f>
        <v>30900</v>
      </c>
      <c r="D40" s="12" t="n">
        <f aca="false">CEILING(C40*uppräkningsfaktor_löpande_utgifter,100)</f>
        <v>31900</v>
      </c>
      <c r="E40" s="12" t="n">
        <f aca="false">CEILING(D40*uppräkningsfaktor_löpande_utgifter,100)</f>
        <v>32900</v>
      </c>
      <c r="F40" s="12" t="n">
        <f aca="false">CEILING(E40*uppräkningsfaktor_löpande_utgifter,100)</f>
        <v>33900</v>
      </c>
      <c r="G40" s="12" t="n">
        <f aca="false">CEILING(F40*uppräkningsfaktor_löpande_utgifter,100)</f>
        <v>35000</v>
      </c>
      <c r="H40" s="12" t="n">
        <f aca="false">CEILING(G40*uppräkningsfaktor_löpande_utgifter,100)</f>
        <v>36100</v>
      </c>
      <c r="I40" s="12" t="n">
        <f aca="false">CEILING(H40*uppräkningsfaktor_löpande_utgifter,100)</f>
        <v>37200</v>
      </c>
      <c r="J40" s="12" t="n">
        <f aca="false">CEILING(I40*uppräkningsfaktor_löpande_utgifter,100)</f>
        <v>38400</v>
      </c>
      <c r="K40" s="12" t="n">
        <f aca="false">CEILING(J40*uppräkningsfaktor_löpande_utgifter,100)</f>
        <v>39600</v>
      </c>
    </row>
    <row r="41" customFormat="false" ht="12" hidden="false" customHeight="false" outlineLevel="0" collapsed="false">
      <c r="A41" s="9" t="s">
        <v>33</v>
      </c>
      <c r="B41" s="12" t="n">
        <v>25000</v>
      </c>
      <c r="C41" s="12" t="n">
        <f aca="false">CEILING(B41*uppräkningsfaktor_löpande_utgifter,100)</f>
        <v>25800</v>
      </c>
      <c r="D41" s="12" t="n">
        <f aca="false">CEILING(C41*uppräkningsfaktor_löpande_utgifter,100)</f>
        <v>26600</v>
      </c>
      <c r="E41" s="12" t="n">
        <f aca="false">CEILING(D41*uppräkningsfaktor_löpande_utgifter,100)</f>
        <v>27400</v>
      </c>
      <c r="F41" s="12" t="n">
        <f aca="false">CEILING(E41*uppräkningsfaktor_löpande_utgifter,100)</f>
        <v>28300</v>
      </c>
      <c r="G41" s="12" t="n">
        <f aca="false">CEILING(F41*uppräkningsfaktor_löpande_utgifter,100)</f>
        <v>29200</v>
      </c>
      <c r="H41" s="12" t="n">
        <f aca="false">CEILING(G41*uppräkningsfaktor_löpande_utgifter,100)</f>
        <v>30100</v>
      </c>
      <c r="I41" s="12" t="n">
        <f aca="false">CEILING(H41*uppräkningsfaktor_löpande_utgifter,100)</f>
        <v>31100</v>
      </c>
      <c r="J41" s="12" t="n">
        <f aca="false">CEILING(I41*uppräkningsfaktor_löpande_utgifter,100)</f>
        <v>32100</v>
      </c>
      <c r="K41" s="12" t="n">
        <f aca="false">CEILING(J41*uppräkningsfaktor_löpande_utgifter,100)</f>
        <v>33100</v>
      </c>
    </row>
    <row r="42" customFormat="false" ht="12" hidden="false" customHeight="false" outlineLevel="0" collapsed="false">
      <c r="A42" s="9" t="s">
        <v>34</v>
      </c>
      <c r="B42" s="12" t="n">
        <v>17000</v>
      </c>
      <c r="C42" s="12" t="n">
        <f aca="false">CEILING(B42*uppräkningsfaktor_löpande_utgifter,100)</f>
        <v>17600</v>
      </c>
      <c r="D42" s="12" t="n">
        <f aca="false">CEILING(C42*uppräkningsfaktor_löpande_utgifter,100)</f>
        <v>18200</v>
      </c>
      <c r="E42" s="12" t="n">
        <f aca="false">CEILING(D42*uppräkningsfaktor_löpande_utgifter,100)</f>
        <v>18800</v>
      </c>
      <c r="F42" s="12" t="n">
        <f aca="false">CEILING(E42*uppräkningsfaktor_löpande_utgifter,100)</f>
        <v>19400</v>
      </c>
      <c r="G42" s="12" t="n">
        <f aca="false">CEILING(F42*uppräkningsfaktor_löpande_utgifter,100)</f>
        <v>20000</v>
      </c>
      <c r="H42" s="12" t="n">
        <f aca="false">CEILING(G42*uppräkningsfaktor_löpande_utgifter,100)</f>
        <v>20600</v>
      </c>
      <c r="I42" s="12" t="n">
        <f aca="false">CEILING(H42*uppräkningsfaktor_löpande_utgifter,100)</f>
        <v>21300</v>
      </c>
      <c r="J42" s="12" t="n">
        <f aca="false">CEILING(I42*uppräkningsfaktor_löpande_utgifter,100)</f>
        <v>22000</v>
      </c>
      <c r="K42" s="12" t="n">
        <f aca="false">CEILING(J42*uppräkningsfaktor_löpande_utgifter,100)</f>
        <v>22700</v>
      </c>
    </row>
    <row r="43" customFormat="false" ht="12" hidden="false" customHeight="false" outlineLevel="0" collapsed="false">
      <c r="A43" s="9" t="s">
        <v>35</v>
      </c>
      <c r="B43" s="12" t="n">
        <v>30000</v>
      </c>
      <c r="C43" s="12" t="n">
        <f aca="false">CEILING(B43*uppräkningsfaktor_löpande_utgifter,100)</f>
        <v>30900</v>
      </c>
      <c r="D43" s="12" t="n">
        <f aca="false">CEILING(C43*uppräkningsfaktor_löpande_utgifter,100)</f>
        <v>31900</v>
      </c>
      <c r="E43" s="12" t="n">
        <f aca="false">CEILING(D43*uppräkningsfaktor_löpande_utgifter,100)</f>
        <v>32900</v>
      </c>
      <c r="F43" s="12" t="n">
        <f aca="false">CEILING(E43*uppräkningsfaktor_löpande_utgifter,100)</f>
        <v>33900</v>
      </c>
      <c r="G43" s="12" t="n">
        <f aca="false">CEILING(F43*uppräkningsfaktor_löpande_utgifter,100)</f>
        <v>35000</v>
      </c>
      <c r="H43" s="12" t="n">
        <f aca="false">CEILING(G43*uppräkningsfaktor_löpande_utgifter,100)</f>
        <v>36100</v>
      </c>
      <c r="I43" s="12" t="n">
        <f aca="false">CEILING(H43*uppräkningsfaktor_löpande_utgifter,100)</f>
        <v>37200</v>
      </c>
      <c r="J43" s="12" t="n">
        <f aca="false">CEILING(I43*uppräkningsfaktor_löpande_utgifter,100)</f>
        <v>38400</v>
      </c>
      <c r="K43" s="12" t="n">
        <f aca="false">CEILING(J43*uppräkningsfaktor_löpande_utgifter,100)</f>
        <v>39600</v>
      </c>
    </row>
    <row r="44" customFormat="false" ht="12" hidden="false" customHeight="false" outlineLevel="0" collapsed="false">
      <c r="A44" s="9" t="s">
        <v>36</v>
      </c>
      <c r="B44" s="12" t="n">
        <v>10000</v>
      </c>
      <c r="C44" s="12" t="n">
        <f aca="false">CEILING(B44*uppräkningsfaktor_löpande_utgifter,100)</f>
        <v>10300</v>
      </c>
      <c r="D44" s="12" t="n">
        <f aca="false">CEILING(C44*uppräkningsfaktor_löpande_utgifter,100)</f>
        <v>10700</v>
      </c>
      <c r="E44" s="12" t="n">
        <f aca="false">CEILING(D44*uppräkningsfaktor_löpande_utgifter,100)</f>
        <v>11100</v>
      </c>
      <c r="F44" s="12" t="n">
        <f aca="false">CEILING(E44*uppräkningsfaktor_löpande_utgifter,100)</f>
        <v>11500</v>
      </c>
      <c r="G44" s="12" t="n">
        <f aca="false">CEILING(F44*uppräkningsfaktor_löpande_utgifter,100)</f>
        <v>11900</v>
      </c>
      <c r="H44" s="12" t="n">
        <f aca="false">CEILING(G44*uppräkningsfaktor_löpande_utgifter,100)</f>
        <v>12300</v>
      </c>
      <c r="I44" s="12" t="n">
        <f aca="false">CEILING(H44*uppräkningsfaktor_löpande_utgifter,100)</f>
        <v>12700</v>
      </c>
      <c r="J44" s="12" t="n">
        <f aca="false">CEILING(I44*uppräkningsfaktor_löpande_utgifter,100)</f>
        <v>13100</v>
      </c>
      <c r="K44" s="12" t="n">
        <f aca="false">CEILING(J44*uppräkningsfaktor_löpande_utgifter,100)</f>
        <v>13500</v>
      </c>
    </row>
    <row r="45" customFormat="false" ht="12" hidden="false" customHeight="false" outlineLevel="0" collapsed="false">
      <c r="A45" s="9" t="s">
        <v>37</v>
      </c>
      <c r="B45" s="12" t="n">
        <v>20000</v>
      </c>
      <c r="C45" s="12" t="n">
        <f aca="false">CEILING(B45*uppräkningsfaktor_löpande_utgifter,100)</f>
        <v>20600</v>
      </c>
      <c r="D45" s="12" t="n">
        <f aca="false">CEILING(C45*uppräkningsfaktor_löpande_utgifter,100)</f>
        <v>21300</v>
      </c>
      <c r="E45" s="12" t="n">
        <f aca="false">CEILING(D45*uppräkningsfaktor_löpande_utgifter,100)</f>
        <v>22000</v>
      </c>
      <c r="F45" s="12" t="n">
        <f aca="false">CEILING(E45*uppräkningsfaktor_löpande_utgifter,100)</f>
        <v>22700</v>
      </c>
      <c r="G45" s="12" t="n">
        <f aca="false">CEILING(F45*uppräkningsfaktor_löpande_utgifter,100)</f>
        <v>23400</v>
      </c>
      <c r="H45" s="12" t="n">
        <f aca="false">CEILING(G45*uppräkningsfaktor_löpande_utgifter,100)</f>
        <v>24200</v>
      </c>
      <c r="I45" s="12" t="n">
        <f aca="false">CEILING(H45*uppräkningsfaktor_löpande_utgifter,100)</f>
        <v>25000</v>
      </c>
      <c r="J45" s="12" t="n">
        <f aca="false">CEILING(I45*uppräkningsfaktor_löpande_utgifter,100)</f>
        <v>25800</v>
      </c>
      <c r="K45" s="12" t="n">
        <f aca="false">CEILING(J45*uppräkningsfaktor_löpande_utgifter,100)</f>
        <v>26600</v>
      </c>
    </row>
    <row r="46" customFormat="false" ht="12" hidden="false" customHeight="false" outlineLevel="0" collapsed="false">
      <c r="A46" s="9" t="s">
        <v>38</v>
      </c>
      <c r="B46" s="12" t="n">
        <v>5000</v>
      </c>
      <c r="C46" s="12" t="n">
        <f aca="false">CEILING(B46*uppräkningsfaktor_löpande_utgifter,100)</f>
        <v>5200</v>
      </c>
      <c r="D46" s="12" t="n">
        <f aca="false">CEILING(C46*uppräkningsfaktor_löpande_utgifter,100)</f>
        <v>5400</v>
      </c>
      <c r="E46" s="12" t="n">
        <f aca="false">CEILING(D46*uppräkningsfaktor_löpande_utgifter,100)</f>
        <v>5600</v>
      </c>
      <c r="F46" s="12" t="n">
        <f aca="false">CEILING(E46*uppräkningsfaktor_löpande_utgifter,100)</f>
        <v>5800</v>
      </c>
      <c r="G46" s="12" t="n">
        <f aca="false">CEILING(F46*uppräkningsfaktor_löpande_utgifter,100)</f>
        <v>6000</v>
      </c>
      <c r="H46" s="12" t="n">
        <f aca="false">CEILING(G46*uppräkningsfaktor_löpande_utgifter,100)</f>
        <v>6200</v>
      </c>
      <c r="I46" s="12" t="n">
        <f aca="false">CEILING(H46*uppräkningsfaktor_löpande_utgifter,100)</f>
        <v>6400</v>
      </c>
      <c r="J46" s="12" t="n">
        <f aca="false">CEILING(I46*uppräkningsfaktor_löpande_utgifter,100)</f>
        <v>6600</v>
      </c>
      <c r="K46" s="12" t="n">
        <f aca="false">CEILING(J46*uppräkningsfaktor_löpande_utgifter,100)</f>
        <v>6800</v>
      </c>
    </row>
    <row r="47" customFormat="false" ht="12" hidden="false" customHeight="false" outlineLevel="0" collapsed="false">
      <c r="A47" s="9" t="s">
        <v>39</v>
      </c>
      <c r="B47" s="13" t="n">
        <v>25000</v>
      </c>
      <c r="C47" s="13" t="n">
        <v>25000</v>
      </c>
      <c r="D47" s="13" t="n">
        <v>25000</v>
      </c>
      <c r="E47" s="13" t="n">
        <v>25000</v>
      </c>
      <c r="F47" s="13" t="n">
        <v>25000</v>
      </c>
      <c r="G47" s="13" t="n">
        <v>25000</v>
      </c>
      <c r="H47" s="13" t="n">
        <v>25000</v>
      </c>
      <c r="I47" s="13" t="n">
        <v>25000</v>
      </c>
      <c r="J47" s="13" t="n">
        <v>25000</v>
      </c>
      <c r="K47" s="13" t="n">
        <v>25000</v>
      </c>
    </row>
    <row r="48" customFormat="false" ht="12" hidden="false" customHeight="false" outlineLevel="0" collapsed="false">
      <c r="A48" s="10" t="s">
        <v>40</v>
      </c>
      <c r="B48" s="14" t="n">
        <f aca="false">-SUM(B38:B47)</f>
        <v>-162000</v>
      </c>
      <c r="C48" s="11" t="n">
        <f aca="false">-SUM(C38:C47)</f>
        <v>-166300</v>
      </c>
      <c r="D48" s="11" t="n">
        <f aca="false">-SUM(D38:D47)</f>
        <v>-171000</v>
      </c>
      <c r="E48" s="11" t="n">
        <f aca="false">-SUM(E38:E47)</f>
        <v>-175700</v>
      </c>
      <c r="F48" s="11" t="n">
        <f aca="false">-SUM(F38:F47)</f>
        <v>-180500</v>
      </c>
      <c r="G48" s="11" t="n">
        <f aca="false">-SUM(G38:G47)</f>
        <v>-185500</v>
      </c>
      <c r="H48" s="11" t="n">
        <f aca="false">-SUM(H38:H47)</f>
        <v>-190600</v>
      </c>
      <c r="I48" s="11" t="n">
        <f aca="false">-SUM(I38:I47)</f>
        <v>-195900</v>
      </c>
      <c r="J48" s="11" t="n">
        <f aca="false">-SUM(J38:J47)</f>
        <v>-201400</v>
      </c>
      <c r="K48" s="11" t="n">
        <f aca="false">-SUM(K38:K47)</f>
        <v>-206900</v>
      </c>
    </row>
    <row r="49" customFormat="false" ht="12" hidden="false" customHeight="false" outlineLevel="0" collapsed="false">
      <c r="A49" s="9"/>
    </row>
    <row r="50" customFormat="false" ht="12" hidden="false" customHeight="false" outlineLevel="0" collapsed="false">
      <c r="A50" s="9"/>
    </row>
    <row r="51" customFormat="false" ht="12" hidden="false" customHeight="false" outlineLevel="0" collapsed="false">
      <c r="A51" s="1" t="s">
        <v>41</v>
      </c>
      <c r="B51" s="5" t="n">
        <f aca="false">B37+B48</f>
        <v>-72000</v>
      </c>
      <c r="C51" s="5" t="n">
        <f aca="false">C37+C48</f>
        <v>-30300</v>
      </c>
      <c r="D51" s="5" t="n">
        <f aca="false">D37+D48</f>
        <v>21000</v>
      </c>
      <c r="E51" s="5" t="n">
        <f aca="false">E37+E48</f>
        <v>52300</v>
      </c>
      <c r="F51" s="5" t="n">
        <f aca="false">F37+F48</f>
        <v>48500</v>
      </c>
      <c r="G51" s="5" t="n">
        <f aca="false">G37+G48</f>
        <v>44500</v>
      </c>
      <c r="H51" s="5" t="n">
        <f aca="false">H37+H48</f>
        <v>40400</v>
      </c>
      <c r="I51" s="5" t="n">
        <f aca="false">I37+I48</f>
        <v>36100</v>
      </c>
      <c r="J51" s="5" t="n">
        <f aca="false">J37+J48</f>
        <v>31600</v>
      </c>
      <c r="K51" s="5" t="n">
        <f aca="false">K37+K48</f>
        <v>27100</v>
      </c>
    </row>
    <row r="52" customFormat="false" ht="12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</row>
    <row r="53" s="19" customFormat="true" ht="12" hidden="false" customHeight="false" outlineLevel="0" collapsed="false">
      <c r="A53" s="15" t="s">
        <v>42</v>
      </c>
      <c r="B53" s="16" t="n">
        <v>1.03</v>
      </c>
      <c r="C53" s="17" t="s">
        <v>43</v>
      </c>
      <c r="D53" s="17"/>
      <c r="E53" s="17"/>
      <c r="F53" s="17"/>
      <c r="G53" s="17"/>
      <c r="H53" s="18"/>
    </row>
    <row r="54" s="19" customFormat="true" ht="12" hidden="false" customHeight="false" outlineLevel="0" collapsed="false">
      <c r="A54" s="20"/>
      <c r="B54" s="21"/>
      <c r="C54" s="22"/>
      <c r="D54" s="22"/>
      <c r="E54" s="22"/>
      <c r="F54" s="22"/>
      <c r="G54" s="22"/>
      <c r="H54" s="22"/>
    </row>
    <row r="55" s="19" customFormat="true" ht="12" hidden="false" customHeight="false" outlineLevel="0" collapsed="false">
      <c r="A55" s="20"/>
      <c r="B55" s="21"/>
      <c r="C55" s="22"/>
      <c r="D55" s="22"/>
      <c r="E55" s="22"/>
      <c r="F55" s="22"/>
      <c r="G55" s="22"/>
      <c r="H55" s="22"/>
    </row>
    <row r="56" s="19" customFormat="true" ht="12" hidden="false" customHeight="false" outlineLevel="0" collapsed="false">
      <c r="A56" s="20"/>
      <c r="B56" s="21"/>
      <c r="C56" s="22"/>
      <c r="D56" s="22"/>
      <c r="E56" s="22"/>
      <c r="F56" s="22"/>
      <c r="G56" s="22"/>
      <c r="H56" s="22"/>
    </row>
    <row r="57" customFormat="false" ht="12" hidden="false" customHeight="false" outlineLevel="0" collapsed="false">
      <c r="A57" s="3" t="s">
        <v>44</v>
      </c>
    </row>
    <row r="58" s="19" customFormat="true" ht="12" hidden="false" customHeight="false" outlineLevel="0" collapsed="false">
      <c r="A58" s="20"/>
      <c r="B58" s="21"/>
      <c r="C58" s="22"/>
      <c r="D58" s="22"/>
      <c r="E58" s="22"/>
      <c r="F58" s="22"/>
      <c r="G58" s="22"/>
      <c r="H58" s="22"/>
    </row>
    <row r="59" customFormat="false" ht="12" hidden="false" customHeight="false" outlineLevel="0" collapsed="false"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  <c r="K59" s="4" t="s">
        <v>13</v>
      </c>
    </row>
    <row r="60" customFormat="false" ht="12" hidden="false" customHeight="false" outlineLevel="0" collapsed="false">
      <c r="A60" s="1" t="s">
        <v>45</v>
      </c>
    </row>
    <row r="61" customFormat="false" ht="12" hidden="false" customHeight="false" outlineLevel="0" collapsed="false">
      <c r="A61" s="9" t="s">
        <v>46</v>
      </c>
      <c r="B61" s="2" t="n">
        <v>5000</v>
      </c>
      <c r="C61" s="2" t="n">
        <f aca="false">B61+5000</f>
        <v>10000</v>
      </c>
      <c r="D61" s="2" t="n">
        <f aca="false">C61+5000</f>
        <v>15000</v>
      </c>
      <c r="E61" s="2" t="n">
        <f aca="false">D61+5000</f>
        <v>20000</v>
      </c>
      <c r="F61" s="2" t="n">
        <f aca="false">E61+5000</f>
        <v>25000</v>
      </c>
      <c r="G61" s="2" t="n">
        <f aca="false">F61+5000</f>
        <v>30000</v>
      </c>
      <c r="H61" s="2" t="n">
        <f aca="false">G61+5000</f>
        <v>35000</v>
      </c>
      <c r="I61" s="2" t="n">
        <f aca="false">H61+5000</f>
        <v>40000</v>
      </c>
      <c r="J61" s="2" t="n">
        <f aca="false">I61+5000</f>
        <v>45000</v>
      </c>
      <c r="K61" s="2" t="n">
        <f aca="false">J61+5000</f>
        <v>50000</v>
      </c>
    </row>
    <row r="62" customFormat="false" ht="12" hidden="false" customHeight="false" outlineLevel="0" collapsed="false">
      <c r="A62" s="9" t="s">
        <v>47</v>
      </c>
      <c r="B62" s="2" t="n">
        <v>5000</v>
      </c>
      <c r="C62" s="2" t="n">
        <f aca="false">B62+5000</f>
        <v>10000</v>
      </c>
      <c r="D62" s="2" t="n">
        <f aca="false">C62+5000</f>
        <v>15000</v>
      </c>
      <c r="E62" s="2" t="n">
        <f aca="false">D62+5000</f>
        <v>20000</v>
      </c>
      <c r="F62" s="2" t="n">
        <f aca="false">E62+5000</f>
        <v>25000</v>
      </c>
      <c r="G62" s="2" t="n">
        <f aca="false">F62+5000</f>
        <v>30000</v>
      </c>
      <c r="H62" s="2" t="n">
        <f aca="false">G62+5000</f>
        <v>35000</v>
      </c>
      <c r="I62" s="2" t="n">
        <f aca="false">H62+5000</f>
        <v>40000</v>
      </c>
      <c r="J62" s="2" t="n">
        <f aca="false">I62+5000</f>
        <v>45000</v>
      </c>
      <c r="K62" s="2" t="n">
        <f aca="false">J62+5000</f>
        <v>50000</v>
      </c>
    </row>
    <row r="63" customFormat="false" ht="12" hidden="false" customHeight="false" outlineLevel="0" collapsed="false">
      <c r="A63" s="1" t="s">
        <v>48</v>
      </c>
    </row>
    <row r="65" customFormat="false" ht="12" hidden="false" customHeight="false" outlineLevel="0" collapsed="false">
      <c r="A65" s="1" t="s">
        <v>49</v>
      </c>
      <c r="B65" s="2" t="n">
        <f aca="false">SUM(B61:B64)</f>
        <v>10000</v>
      </c>
      <c r="C65" s="2" t="n">
        <f aca="false">SUM(C61:C64)</f>
        <v>20000</v>
      </c>
      <c r="D65" s="2" t="n">
        <f aca="false">SUM(D61:D64)</f>
        <v>30000</v>
      </c>
      <c r="E65" s="2" t="n">
        <f aca="false">SUM(E61:E64)</f>
        <v>40000</v>
      </c>
      <c r="F65" s="2" t="n">
        <f aca="false">SUM(F61:F64)</f>
        <v>50000</v>
      </c>
      <c r="G65" s="2" t="n">
        <f aca="false">SUM(G61:G64)</f>
        <v>60000</v>
      </c>
      <c r="H65" s="2" t="n">
        <f aca="false">SUM(H61:H64)</f>
        <v>70000</v>
      </c>
      <c r="I65" s="2" t="n">
        <f aca="false">SUM(I61:I64)</f>
        <v>80000</v>
      </c>
      <c r="J65" s="2" t="n">
        <f aca="false">SUM(J61:J64)</f>
        <v>90000</v>
      </c>
      <c r="K65" s="2" t="n">
        <f aca="false">SUM(K61:K64)</f>
        <v>100000</v>
      </c>
    </row>
    <row r="67" customFormat="false" ht="12" hidden="false" customHeight="false" outlineLevel="0" collapsed="false">
      <c r="A67" s="1" t="s">
        <v>50</v>
      </c>
    </row>
    <row r="68" customFormat="false" ht="12" hidden="false" customHeight="false" outlineLevel="0" collapsed="false">
      <c r="A68" s="9" t="s">
        <v>51</v>
      </c>
      <c r="B68" s="23" t="n">
        <v>30000</v>
      </c>
      <c r="C68" s="23"/>
      <c r="D68" s="23"/>
      <c r="E68" s="23"/>
      <c r="F68" s="23"/>
      <c r="G68" s="23"/>
      <c r="H68" s="23"/>
      <c r="I68" s="23"/>
      <c r="J68" s="23"/>
      <c r="K68" s="23"/>
    </row>
    <row r="69" customFormat="false" ht="12" hidden="false" customHeight="false" outlineLevel="0" collapsed="false">
      <c r="A69" s="9" t="s">
        <v>52</v>
      </c>
      <c r="B69" s="23" t="n">
        <v>40000</v>
      </c>
      <c r="C69" s="23" t="n">
        <v>40000</v>
      </c>
      <c r="D69" s="23"/>
      <c r="E69" s="23"/>
      <c r="F69" s="23"/>
      <c r="G69" s="23"/>
      <c r="H69" s="23"/>
      <c r="I69" s="23"/>
      <c r="J69" s="23"/>
      <c r="K69" s="23"/>
    </row>
    <row r="70" customFormat="false" ht="12" hidden="false" customHeight="false" outlineLevel="0" collapsed="false">
      <c r="A70" s="9" t="s">
        <v>53</v>
      </c>
      <c r="B70" s="23" t="n">
        <v>90000</v>
      </c>
      <c r="C70" s="23"/>
      <c r="D70" s="23"/>
      <c r="E70" s="23"/>
      <c r="F70" s="23"/>
      <c r="G70" s="23"/>
      <c r="H70" s="23"/>
      <c r="I70" s="23"/>
      <c r="J70" s="23"/>
      <c r="K70" s="23"/>
    </row>
    <row r="71" customFormat="false" ht="12" hidden="false" customHeight="true" outlineLevel="0" collapsed="false">
      <c r="A71" s="9" t="s">
        <v>54</v>
      </c>
      <c r="B71" s="23" t="n">
        <v>10000</v>
      </c>
      <c r="C71" s="23"/>
      <c r="D71" s="23"/>
      <c r="E71" s="23"/>
      <c r="F71" s="23"/>
      <c r="G71" s="23"/>
      <c r="H71" s="23"/>
      <c r="I71" s="23"/>
      <c r="J71" s="23"/>
      <c r="K71" s="23"/>
    </row>
    <row r="72" customFormat="false" ht="12" hidden="false" customHeight="true" outlineLevel="0" collapsed="false">
      <c r="A72" s="9" t="s">
        <v>55</v>
      </c>
      <c r="B72" s="23" t="n">
        <v>30000</v>
      </c>
      <c r="C72" s="23"/>
      <c r="D72" s="23"/>
      <c r="E72" s="23"/>
      <c r="F72" s="23"/>
      <c r="G72" s="23"/>
      <c r="H72" s="23"/>
      <c r="I72" s="23"/>
      <c r="J72" s="23"/>
      <c r="K72" s="23"/>
    </row>
    <row r="73" customFormat="false" ht="12" hidden="false" customHeight="false" outlineLevel="0" collapsed="false">
      <c r="A73" s="9" t="s">
        <v>56</v>
      </c>
      <c r="B73" s="23" t="n">
        <v>10000</v>
      </c>
      <c r="C73" s="23"/>
      <c r="D73" s="23"/>
      <c r="E73" s="23"/>
      <c r="F73" s="23"/>
      <c r="G73" s="23"/>
      <c r="H73" s="23"/>
      <c r="I73" s="23"/>
      <c r="J73" s="23"/>
      <c r="K73" s="23"/>
    </row>
    <row r="74" customFormat="false" ht="12" hidden="false" customHeight="false" outlineLevel="0" collapsed="false">
      <c r="A74" s="9"/>
    </row>
    <row r="75" customFormat="false" ht="12" hidden="false" customHeight="true" outlineLevel="0" collapsed="false">
      <c r="A75" s="1" t="s">
        <v>57</v>
      </c>
      <c r="B75" s="2" t="n">
        <f aca="false">-SUM(B68:B74)</f>
        <v>-210000</v>
      </c>
      <c r="C75" s="2" t="n">
        <f aca="false">-SUM(C68:C74)</f>
        <v>-40000</v>
      </c>
      <c r="D75" s="2" t="n">
        <f aca="false">-SUM(D68:D74)</f>
        <v>-0</v>
      </c>
      <c r="E75" s="2" t="n">
        <f aca="false">-SUM(E68:E74)</f>
        <v>-0</v>
      </c>
      <c r="F75" s="2" t="n">
        <f aca="false">-SUM(F68:F74)</f>
        <v>-0</v>
      </c>
      <c r="G75" s="2" t="n">
        <f aca="false">-SUM(G68:G74)</f>
        <v>-0</v>
      </c>
      <c r="H75" s="2" t="n">
        <f aca="false">-SUM(H68:H74)</f>
        <v>-0</v>
      </c>
      <c r="I75" s="2" t="n">
        <f aca="false">-SUM(I68:I74)</f>
        <v>-0</v>
      </c>
      <c r="J75" s="2" t="n">
        <f aca="false">-SUM(J68:J74)</f>
        <v>-0</v>
      </c>
      <c r="K75" s="2" t="n">
        <f aca="false">-SUM(K68:K74)</f>
        <v>-0</v>
      </c>
    </row>
    <row r="76" customFormat="false" ht="12" hidden="false" customHeight="true" outlineLevel="0" collapsed="false"/>
    <row r="77" customFormat="false" ht="12" hidden="false" customHeight="false" outlineLevel="0" collapsed="false">
      <c r="A77" s="1" t="s">
        <v>58</v>
      </c>
      <c r="B77" s="5" t="n">
        <f aca="false">B51+B65+B75</f>
        <v>-272000</v>
      </c>
      <c r="C77" s="5" t="n">
        <f aca="false">C51+C65+C75</f>
        <v>-50300</v>
      </c>
      <c r="D77" s="5" t="n">
        <f aca="false">D51+D65+D75</f>
        <v>51000</v>
      </c>
      <c r="E77" s="5" t="n">
        <f aca="false">E51+E65+E75</f>
        <v>92300</v>
      </c>
      <c r="F77" s="5" t="n">
        <f aca="false">F51+F65+F75</f>
        <v>98500</v>
      </c>
      <c r="G77" s="5" t="n">
        <f aca="false">G51+G65+G75</f>
        <v>104500</v>
      </c>
      <c r="H77" s="5" t="n">
        <f aca="false">H51+H65+H75</f>
        <v>110400</v>
      </c>
      <c r="I77" s="5" t="n">
        <f aca="false">I51+I65+I75</f>
        <v>116100</v>
      </c>
      <c r="J77" s="5" t="n">
        <f aca="false">J51+J65+J75</f>
        <v>121600</v>
      </c>
      <c r="K77" s="5" t="n">
        <f aca="false">K51+K65+K75</f>
        <v>127100</v>
      </c>
    </row>
    <row r="83" customFormat="false" ht="12" hidden="false" customHeight="false" outlineLevel="0" collapsed="false">
      <c r="D83" s="24"/>
      <c r="E83" s="24"/>
      <c r="F83" s="24"/>
      <c r="G83" s="24"/>
      <c r="H83" s="24"/>
      <c r="I83" s="24"/>
      <c r="J83" s="24"/>
      <c r="K83" s="24"/>
    </row>
    <row r="84" customFormat="false" ht="12" hidden="false" customHeight="false" outlineLevel="0" collapsed="false"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" hidden="false" customHeight="false" outlineLevel="0" collapsed="false">
      <c r="C85" s="24"/>
      <c r="D85" s="24"/>
      <c r="E85" s="24"/>
      <c r="F85" s="24"/>
      <c r="G85" s="24"/>
      <c r="H85" s="24"/>
      <c r="I85" s="24"/>
      <c r="J85" s="24"/>
      <c r="K85" s="24"/>
    </row>
    <row r="86" customFormat="false" ht="12" hidden="false" customHeight="false" outlineLevel="0" collapsed="false">
      <c r="D86" s="24"/>
      <c r="E86" s="24"/>
      <c r="F86" s="24"/>
      <c r="G86" s="24"/>
      <c r="H86" s="24"/>
      <c r="I86" s="24"/>
      <c r="J86" s="24"/>
      <c r="K86" s="24"/>
    </row>
    <row r="87" customFormat="false" ht="12" hidden="false" customHeight="false" outlineLevel="0" collapsed="false">
      <c r="D87" s="24"/>
      <c r="E87" s="24"/>
      <c r="F87" s="24"/>
      <c r="G87" s="24"/>
      <c r="H87" s="24"/>
      <c r="I87" s="24"/>
      <c r="J87" s="24"/>
      <c r="K87" s="2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Vadstena Järnväg, ekonomisk förening&amp;CEkonomi 2010 - 2019&amp;R2009-12-29
Bilaga till Affärsplan</oddHeader>
    <oddFooter>&amp;Csida &amp;P(&amp;N)</oddFooter>
  </headerFooter>
  <rowBreaks count="2" manualBreakCount="2">
    <brk id="24" man="true" max="16383" min="0"/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2:29:03Z</dcterms:created>
  <dc:creator>Sten Mattsson</dc:creator>
  <dc:description/>
  <dc:language>en-US</dc:language>
  <cp:lastModifiedBy>Sten Mattsson</cp:lastModifiedBy>
  <cp:lastPrinted>2009-12-29T20:55:06Z</cp:lastPrinted>
  <dcterms:modified xsi:type="dcterms:W3CDTF">2009-12-29T20:58:03Z</dcterms:modified>
  <cp:revision>0</cp:revision>
  <dc:subject/>
  <dc:title/>
</cp:coreProperties>
</file>